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arifrechner: Ab wann lohnt sich eine Allnet-Flat?</t>
  </si>
  <si>
    <t xml:space="preserve">Hinweis: Dieser Excel-Rechner liefert keine exakte Berechnung, da die Taktung nicht berücksichtigt wird. Es wird von einer 60/60 Taktung ausgegangen bei der jede angefangene Minute berechnet wird, was auch den meisten Prepaid-Tarifen entspricht. Nicht berücksichtigt werden einmalige Kosten oder Start-Boni.</t>
  </si>
  <si>
    <t xml:space="preserve">Ihre Eingabe</t>
  </si>
  <si>
    <t xml:space="preserve">Anrufe pro Monat:</t>
  </si>
  <si>
    <t xml:space="preserve">Minuten telefoniert pro Monat:</t>
  </si>
  <si>
    <t xml:space="preserve">Allnet-Flat</t>
  </si>
  <si>
    <t xml:space="preserve">Prepaid-Karte</t>
  </si>
  <si>
    <t xml:space="preserve">Grundgebühr pro Monat:</t>
  </si>
  <si>
    <t xml:space="preserve">(z.B. 1&amp;1 Flat für 19,99 EUR)</t>
  </si>
  <si>
    <t xml:space="preserve">Preis pro Minute (in EUR):</t>
  </si>
  <si>
    <t xml:space="preserve">(z.B. 0,09 bei Simyo)</t>
  </si>
  <si>
    <t xml:space="preserve">Ergebnis</t>
  </si>
  <si>
    <t xml:space="preserve">Kosten für Prepaid-Karte pro Monat:</t>
  </si>
  <si>
    <t xml:space="preserve">Kosten der Allnet-Flat pro Monat:</t>
  </si>
  <si>
    <t xml:space="preserve">Für Sie lohnt sich:</t>
  </si>
  <si>
    <t xml:space="preserve">Günstige Allnet-Flats</t>
  </si>
  <si>
    <t xml:space="preserve">Mehr Infos</t>
  </si>
  <si>
    <t xml:space="preserve">Günstige Prepaid-Tarife</t>
  </si>
  <si>
    <t xml:space="preserve">Klarmobil Allnet-Flat</t>
  </si>
  <si>
    <t xml:space="preserve">Hier klicken</t>
  </si>
  <si>
    <t xml:space="preserve">Congstar Prepaid-Karte</t>
  </si>
  <si>
    <t xml:space="preserve">Simyo Allnet-Flat</t>
  </si>
  <si>
    <t xml:space="preserve">Fonic Prepaid-Karte</t>
  </si>
  <si>
    <t xml:space="preserve">1&amp;1 Allnet-Flat</t>
  </si>
  <si>
    <t xml:space="preserve">o2 Loop Prepaid-K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undlagen-computer.de/go/klarmobil-allnet-starter" TargetMode="External"/><Relationship Id="rId2" Type="http://schemas.openxmlformats.org/officeDocument/2006/relationships/hyperlink" Target="http://www.grundlagen-computer.de/go/congstar-prepaid" TargetMode="External"/><Relationship Id="rId3" Type="http://schemas.openxmlformats.org/officeDocument/2006/relationships/hyperlink" Target="http://www.grundlagen-computer.de/go/simyo-allnet-flat" TargetMode="External"/><Relationship Id="rId4" Type="http://schemas.openxmlformats.org/officeDocument/2006/relationships/hyperlink" Target="http://www.grundlagen-computer.de/go/fonic-prepaid-karte" TargetMode="External"/><Relationship Id="rId5" Type="http://schemas.openxmlformats.org/officeDocument/2006/relationships/hyperlink" Target="http://www.grundlagen-computer.de/go/1und1-allnet-flat" TargetMode="External"/><Relationship Id="rId6" Type="http://schemas.openxmlformats.org/officeDocument/2006/relationships/hyperlink" Target="http://www.grundlagen-computer.de/go/o2-loop-prepaid-kar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7.7"/>
    <col collapsed="false" customWidth="true" hidden="false" outlineLevel="0" max="5" min="5" style="0" width="21.99"/>
    <col collapsed="false" customWidth="true" hidden="false" outlineLevel="0" max="6" min="6" style="0" width="23.85"/>
    <col collapsed="false" customWidth="true" hidden="false" outlineLevel="0" max="7" min="7" style="0" width="7.99"/>
    <col collapsed="false" customWidth="true" hidden="false" outlineLevel="0" max="8" min="8" style="0" width="5.99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false" outlineLevel="0" collapsed="false">
      <c r="B2" s="2"/>
    </row>
    <row r="3" customFormat="false" ht="47.2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21" hidden="false" customHeight="false" outlineLevel="0" collapsed="false">
      <c r="B5" s="4" t="s">
        <v>2</v>
      </c>
      <c r="C5" s="5"/>
    </row>
    <row r="6" customFormat="false" ht="15" hidden="false" customHeight="false" outlineLevel="0" collapsed="false">
      <c r="B6" s="6" t="s">
        <v>3</v>
      </c>
      <c r="C6" s="7" t="n">
        <v>100</v>
      </c>
    </row>
    <row r="7" customFormat="false" ht="15" hidden="false" customHeight="false" outlineLevel="0" collapsed="false">
      <c r="B7" s="8" t="s">
        <v>4</v>
      </c>
      <c r="C7" s="9" t="n">
        <v>120</v>
      </c>
    </row>
    <row r="9" customFormat="false" ht="21" hidden="false" customHeight="false" outlineLevel="0" collapsed="false">
      <c r="B9" s="4" t="s">
        <v>5</v>
      </c>
      <c r="C9" s="5"/>
      <c r="F9" s="4" t="s">
        <v>6</v>
      </c>
      <c r="G9" s="5"/>
    </row>
    <row r="10" customFormat="false" ht="15" hidden="false" customHeight="false" outlineLevel="0" collapsed="false">
      <c r="B10" s="8" t="s">
        <v>7</v>
      </c>
      <c r="C10" s="10" t="n">
        <v>19.99</v>
      </c>
      <c r="D10" s="11" t="s">
        <v>8</v>
      </c>
      <c r="F10" s="8" t="s">
        <v>9</v>
      </c>
      <c r="G10" s="10" t="n">
        <v>0.09</v>
      </c>
      <c r="H10" s="11" t="s">
        <v>10</v>
      </c>
    </row>
    <row r="12" customFormat="false" ht="21" hidden="false" customHeight="false" outlineLevel="0" collapsed="false">
      <c r="B12" s="12" t="s">
        <v>11</v>
      </c>
      <c r="C12" s="13"/>
    </row>
    <row r="13" customFormat="false" ht="15" hidden="false" customHeight="false" outlineLevel="0" collapsed="false">
      <c r="B13" s="14" t="s">
        <v>12</v>
      </c>
      <c r="C13" s="15" t="n">
        <f aca="false">IF(C7&gt;C6,C6*G10+(C7-C6)*G10,C6*G10)</f>
        <v>10.8</v>
      </c>
    </row>
    <row r="14" customFormat="false" ht="15" hidden="false" customHeight="false" outlineLevel="0" collapsed="false">
      <c r="B14" s="14" t="s">
        <v>13</v>
      </c>
      <c r="C14" s="15" t="n">
        <f aca="false">C10</f>
        <v>19.99</v>
      </c>
    </row>
    <row r="15" customFormat="false" ht="15" hidden="false" customHeight="false" outlineLevel="0" collapsed="false">
      <c r="B15" s="16" t="s">
        <v>14</v>
      </c>
      <c r="C15" s="17" t="str">
        <f aca="false">IF(C13&gt;C14,"Eine Prepaid-Karte","Eine Allnet-Flat")</f>
        <v>Eine Allnet-Flat</v>
      </c>
    </row>
    <row r="17" customFormat="false" ht="15" hidden="false" customHeight="false" outlineLevel="0" collapsed="false">
      <c r="B17" s="18" t="s">
        <v>15</v>
      </c>
      <c r="C17" s="19" t="s">
        <v>16</v>
      </c>
      <c r="E17" s="18" t="s">
        <v>17</v>
      </c>
      <c r="F17" s="19" t="s">
        <v>16</v>
      </c>
    </row>
    <row r="18" customFormat="false" ht="15" hidden="false" customHeight="false" outlineLevel="0" collapsed="false">
      <c r="B18" s="20" t="s">
        <v>18</v>
      </c>
      <c r="C18" s="21" t="s">
        <v>19</v>
      </c>
      <c r="E18" s="20" t="s">
        <v>20</v>
      </c>
      <c r="F18" s="21" t="s">
        <v>19</v>
      </c>
    </row>
    <row r="19" customFormat="false" ht="15" hidden="false" customHeight="false" outlineLevel="0" collapsed="false">
      <c r="B19" s="20" t="s">
        <v>21</v>
      </c>
      <c r="C19" s="21" t="s">
        <v>19</v>
      </c>
      <c r="E19" s="20" t="s">
        <v>22</v>
      </c>
      <c r="F19" s="21" t="s">
        <v>19</v>
      </c>
    </row>
    <row r="20" customFormat="false" ht="15" hidden="false" customHeight="false" outlineLevel="0" collapsed="false">
      <c r="B20" s="22" t="s">
        <v>23</v>
      </c>
      <c r="C20" s="23" t="s">
        <v>19</v>
      </c>
      <c r="E20" s="22" t="s">
        <v>24</v>
      </c>
      <c r="F20" s="23" t="s">
        <v>19</v>
      </c>
    </row>
  </sheetData>
  <mergeCells count="2">
    <mergeCell ref="B1:G1"/>
    <mergeCell ref="B3:G3"/>
  </mergeCells>
  <hyperlinks>
    <hyperlink ref="C18" r:id="rId1" display="Hier klicken"/>
    <hyperlink ref="F18" r:id="rId2" display="Hier klicken"/>
    <hyperlink ref="C19" r:id="rId3" display="Hier klicken"/>
    <hyperlink ref="F19" r:id="rId4" display="Hier klicken"/>
    <hyperlink ref="C20" r:id="rId5" display="Hier klicken"/>
    <hyperlink ref="F20" r:id="rId6" display="Hier klicke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55:34Z</dcterms:created>
  <dc:creator>KonstantinM</dc:creator>
  <dc:description/>
  <dc:language>en-US</dc:language>
  <cp:lastModifiedBy>KonstantinM</cp:lastModifiedBy>
  <dcterms:modified xsi:type="dcterms:W3CDTF">2014-04-09T10:48:10Z</dcterms:modified>
  <cp:revision>0</cp:revision>
  <dc:subject/>
  <dc:title/>
</cp:coreProperties>
</file>